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ст. окно и инж. сети на 10 м" sheetId="1" state="visible" r:id="rId2"/>
  </sheets>
  <definedNames>
    <definedName function="false" hidden="false" localSheetId="0" name="_xlnm.Print_Area" vbProcedure="false">'пласт. окно и инж. сети на 10 м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Уральских Добровольцев, 3</t>
  </si>
  <si>
    <t xml:space="preserve">С 1 марта  2014 по 31 декабр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4*30*9</t>
  </si>
  <si>
    <t xml:space="preserve">Пластиковые окна</t>
  </si>
  <si>
    <t xml:space="preserve">ремонт подъездов 14*30*8</t>
  </si>
  <si>
    <t xml:space="preserve">ремонт инженерных сетей 57*30*5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декабря 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052.9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21.6+122+1013</f>
        <v>1156.6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75</v>
      </c>
      <c r="D16" s="13" t="n">
        <f aca="false">C16*B7*10</f>
        <v>192512.75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0</f>
        <v>109833.59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0</f>
        <v>5268.77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0</f>
        <v>71331.04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0</f>
        <v>30802.04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f aca="false">D43/10/B7</f>
        <v>1.0202128518314</v>
      </c>
      <c r="D43" s="21" t="n">
        <f aca="false">F43*10</f>
        <v>41348.2066718746</v>
      </c>
      <c r="E43" s="22" t="n">
        <f aca="false">B12/6540</f>
        <v>0.176850152905199</v>
      </c>
      <c r="F43" s="22" t="n">
        <f aca="false">E43*23380.36241</f>
        <v>4134.82066718746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.04</v>
      </c>
      <c r="D44" s="21" t="n">
        <f aca="false">C44*B7*10</f>
        <v>1621.16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0</f>
        <v>4458.19</v>
      </c>
    </row>
    <row r="46" customFormat="false" ht="97" hidden="false" customHeight="false" outlineLevel="0" collapsed="false">
      <c r="A46" s="24" t="s">
        <v>60</v>
      </c>
      <c r="B46" s="11" t="s">
        <v>61</v>
      </c>
      <c r="C46" s="12" t="n">
        <v>0.63</v>
      </c>
      <c r="D46" s="13" t="n">
        <f aca="false">C46*B7*10</f>
        <v>25533.27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5.56664681586025</v>
      </c>
      <c r="D47" s="13" t="n">
        <f aca="false">C47*B7*10</f>
        <v>225610.6288</v>
      </c>
      <c r="E47" s="22" t="n">
        <f aca="false">D48+D49+D50+D51</f>
        <v>225610.6288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0/B7</f>
        <v>0</v>
      </c>
      <c r="D48" s="13"/>
    </row>
    <row r="49" customFormat="false" ht="13.4" hidden="false" customHeight="false" outlineLevel="0" collapsed="false">
      <c r="A49" s="10"/>
      <c r="B49" s="11" t="s">
        <v>65</v>
      </c>
      <c r="C49" s="14" t="n">
        <f aca="false">D49/10/B7</f>
        <v>3.20757975770436</v>
      </c>
      <c r="D49" s="13" t="n">
        <v>130000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0/B7</f>
        <v>0</v>
      </c>
      <c r="D50" s="13"/>
    </row>
    <row r="51" customFormat="false" ht="13.4" hidden="false" customHeight="false" outlineLevel="0" collapsed="false">
      <c r="A51" s="10"/>
      <c r="B51" s="11" t="s">
        <v>67</v>
      </c>
      <c r="C51" s="14" t="n">
        <f aca="false">D51/10/B7</f>
        <v>2.35906705815589</v>
      </c>
      <c r="D51" s="13" t="n">
        <f aca="false">88528.36*1.08</f>
        <v>95610.6288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17.4768596676916</v>
      </c>
      <c r="D52" s="12" t="n">
        <f aca="false">D16+D17+D18+D19+D42+D43+D44+D46+D47+D45</f>
        <v>708319.645471875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39814877341533</v>
      </c>
      <c r="D53" s="13" t="n">
        <f aca="false">C53*B7*10</f>
        <v>56665.57163775</v>
      </c>
      <c r="E53" s="26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0</f>
        <v>0</v>
      </c>
    </row>
    <row r="55" customFormat="false" ht="20.85" hidden="false" customHeight="true" outlineLevel="0" collapsed="false">
      <c r="A55" s="27" t="s">
        <v>71</v>
      </c>
      <c r="B55" s="11"/>
      <c r="C55" s="28" t="n">
        <f aca="false">C16+C17+C18+C19+C42+C43+C44+C46+C47+C53+C54+C45</f>
        <v>18.875008441107</v>
      </c>
      <c r="D55" s="28" t="n">
        <f aca="false">D16+D17+D18+D19+D42+D43+D44+D46+D47+D53+D54+D45</f>
        <v>764985.217109625</v>
      </c>
      <c r="E55" s="22" t="n">
        <f aca="false">C55*B7*12</f>
        <v>917982.26053155</v>
      </c>
    </row>
    <row r="56" customFormat="false" ht="20.85" hidden="false" customHeight="true" outlineLevel="0" collapsed="false">
      <c r="A56" s="29" t="s">
        <v>72</v>
      </c>
      <c r="B56" s="11"/>
      <c r="C56" s="30" t="n">
        <f aca="false">D56/10/B7</f>
        <v>-0.871703965062054</v>
      </c>
      <c r="D56" s="31" t="n">
        <v>-35329.29</v>
      </c>
      <c r="E56" s="22"/>
    </row>
    <row r="57" customFormat="false" ht="20.85" hidden="false" customHeight="true" outlineLevel="0" collapsed="false">
      <c r="A57" s="10" t="s">
        <v>73</v>
      </c>
      <c r="B57" s="11"/>
      <c r="C57" s="28" t="n">
        <f aca="false">C55-C56</f>
        <v>19.746712406169</v>
      </c>
      <c r="D57" s="28" t="n">
        <f aca="false">D55-D56</f>
        <v>800314.507109625</v>
      </c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4</v>
      </c>
      <c r="E61" s="35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4.996712406169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19.74671240616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9-24T08:57:14Z</cp:lastPrinted>
  <dcterms:modified xsi:type="dcterms:W3CDTF">2015-03-06T04:19:29Z</dcterms:modified>
  <cp:revision>329</cp:revision>
  <dc:subject/>
  <dc:title/>
</cp:coreProperties>
</file>